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_____________ 2024 г. № _________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27" activeCellId="0" sqref="C2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96694.1000000001</v>
      </c>
      <c r="C17" s="14" t="n">
        <f aca="false">C22+C19</f>
        <v>-8250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104944.1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799717.5</v>
      </c>
      <c r="C23" s="19" t="n">
        <f aca="false">SUM(C25)</f>
        <v>-1630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799717.5</v>
      </c>
      <c r="C24" s="19" t="n">
        <f aca="false">SUM(C26)</f>
        <v>-1630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799717.5</v>
      </c>
      <c r="C25" s="19" t="n">
        <f aca="false">SUM(C26)</f>
        <v>-1630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-79396.3-129079-28980</f>
        <v>-2799717.5</v>
      </c>
      <c r="C26" s="19" t="n">
        <f aca="false">-302600-1239893.1-57120.6-26901.3-4000</f>
        <v>-1630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904661.6</v>
      </c>
      <c r="C27" s="19" t="n">
        <f aca="false">SUM(C28)</f>
        <v>1630515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904661.6</v>
      </c>
      <c r="C28" s="19" t="n">
        <f aca="false">SUM(C29)</f>
        <v>1630515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904661.6</v>
      </c>
      <c r="C29" s="19" t="n">
        <f aca="false">SUM(C30)</f>
        <v>1630515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+79396.3+129079+28980</f>
        <v>2904661.6</v>
      </c>
      <c r="C30" s="19" t="n">
        <f aca="false">1534243.1+8250+57120.6+26901.3+4000</f>
        <v>1630515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4-10-25T08:33:23Z</cp:lastPrinted>
  <dcterms:modified xsi:type="dcterms:W3CDTF">2024-10-25T08:35:46Z</dcterms:modified>
  <cp:revision>0</cp:revision>
  <dc:subject/>
  <dc:title/>
</cp:coreProperties>
</file>